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 LG Auflage 41+ 2018 Gr. C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 LG Auflage 41+ 2018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 LG Auflage 41+ 2018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18-03-12T15:26:57Z</dcterms:modified>
  <cp:revision>0</cp:revision>
  <dc:subject/>
  <dc:title/>
</cp:coreProperties>
</file>